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илож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льзователь</t>
  </si>
  <si>
    <t xml:space="preserve">Приложение</t>
  </si>
  <si>
    <t xml:space="preserve">Версия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Camillion for Instagram</t>
  </si>
  <si>
    <t xml:space="preserve">2.2.1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Zanzibook</t>
  </si>
  <si>
    <t xml:space="preserve">Gus' Little Coin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ООО "Мир Детства Медиа"</t>
  </si>
  <si>
    <t xml:space="preserve">Сказки про Марту iPad Paid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B2" s="1" t="s">
        <v>7</v>
      </c>
      <c r="C2" s="1" t="s">
        <v>8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n">
        <v>2.7</v>
      </c>
      <c r="D3" s="1" t="n">
        <v>8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11</v>
      </c>
      <c r="C4" s="1" t="n">
        <v>1.6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12</v>
      </c>
      <c r="B5" s="1" t="s">
        <v>13</v>
      </c>
      <c r="C5" s="1" t="n">
        <v>1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4</v>
      </c>
      <c r="C6" s="1" t="n">
        <v>1.5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5</v>
      </c>
      <c r="C7" s="1" t="n">
        <v>1.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B8" s="1" t="s">
        <v>16</v>
      </c>
      <c r="C8" s="1" t="n">
        <v>1.5</v>
      </c>
      <c r="D8" s="1" t="n">
        <v>8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7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8</v>
      </c>
      <c r="B10" s="1" t="s">
        <v>19</v>
      </c>
      <c r="C10" s="1" t="n">
        <v>1.7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20</v>
      </c>
      <c r="B11" s="1" t="s">
        <v>21</v>
      </c>
      <c r="C11" s="1" t="n">
        <v>2.4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B12" s="1" t="s">
        <v>22</v>
      </c>
      <c r="C12" s="1" t="n">
        <v>1.8</v>
      </c>
      <c r="D12" s="1" t="n">
        <v>2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23</v>
      </c>
      <c r="B13" s="1" t="s">
        <v>24</v>
      </c>
      <c r="C13" s="1" t="n">
        <v>5.14</v>
      </c>
      <c r="D13" s="1" t="n">
        <v>45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25</v>
      </c>
      <c r="D14" s="1" t="n">
        <f aca="false">SUM(D2:D13)</f>
        <v>76</v>
      </c>
      <c r="E14" s="1" t="n">
        <f aca="false">SUM(E2:E13)</f>
        <v>0</v>
      </c>
      <c r="F14" s="1" t="n">
        <f aca="false">SUM(F2:F13)</f>
        <v>0</v>
      </c>
      <c r="G14" s="1" t="n">
        <f aca="false">SUM(G2:G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