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ЕГЭ-балл. Актуальный 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RUB</t>
  </si>
  <si>
    <t xml:space="preserve">RU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10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  <c r="F3" s="1" t="n">
        <f aca="false">SUM(F2:F2)</f>
        <v>0</v>
      </c>
      <c r="G3" s="1" t="n">
        <f aca="false">SUM(G2:G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