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Сказки про Марту iPad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ичество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2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2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