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Сказки про Марту iPa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USD</t>
  </si>
  <si>
    <t xml:space="preserve">BY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8</v>
      </c>
      <c r="D3" s="1" t="s">
        <v>9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0</v>
      </c>
      <c r="B4" s="1" t="n">
        <f aca="false">SUM(B2:B3)</f>
        <v>2</v>
      </c>
      <c r="C4" s="1" t="n">
        <f aca="false">SUM(C2:C3)</f>
        <v>0</v>
      </c>
      <c r="D4" s="1" t="n">
        <f aca="false">SUM(D2:D3)</f>
        <v>0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