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киножурнал Ерала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Дата</t>
  </si>
  <si>
    <t xml:space="preserve">Количество</t>
  </si>
  <si>
    <t xml:space="preserve">Оборот</t>
  </si>
  <si>
    <t xml:space="preserve">iRevolution</t>
  </si>
  <si>
    <t xml:space="preserve">Лицензиар</t>
  </si>
  <si>
    <t xml:space="preserve">2020-12-22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5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n">
        <v>3</v>
      </c>
      <c r="C2" s="1" t="n">
        <v>0</v>
      </c>
      <c r="D2" s="1" t="n">
        <v>0</v>
      </c>
      <c r="E2" s="1" t="n">
        <v>0</v>
      </c>
    </row>
    <row r="3" customFormat="false" ht="12.8" hidden="false" customHeight="false" outlineLevel="0" collapsed="false">
      <c r="A3" s="1" t="s">
        <v>6</v>
      </c>
      <c r="B3" s="1" t="n">
        <f aca="false">SUM(B2:B2)</f>
        <v>3</v>
      </c>
      <c r="C3" s="1" t="n">
        <f aca="false">SUM(C2:C2)</f>
        <v>0</v>
      </c>
      <c r="D3" s="1" t="n">
        <f aca="false">SUM(D2:D2)</f>
        <v>0</v>
      </c>
      <c r="E3" s="1" t="n">
        <f aca="false">SUM(E2:E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