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User</t>
  </si>
  <si>
    <t xml:space="preserve">Application</t>
  </si>
  <si>
    <t xml:space="preserve">Версия</t>
  </si>
  <si>
    <t xml:space="preserve">Количество</t>
  </si>
  <si>
    <t xml:space="preserve">Turnover</t>
  </si>
  <si>
    <t xml:space="preserve">iRevolution</t>
  </si>
  <si>
    <t xml:space="preserve">НО «ФПАК «ПИЛОТ»</t>
  </si>
  <si>
    <t xml:space="preserve">Гора Самоцветов-2. Добрые мультики в HD для детей</t>
  </si>
  <si>
    <t xml:space="preserve">Mind the Kids</t>
  </si>
  <si>
    <t xml:space="preserve">How to Draw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0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n">
        <v>2.7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8</v>
      </c>
      <c r="B3" s="1" t="s">
        <v>9</v>
      </c>
      <c r="C3" s="1" t="n">
        <v>5.14</v>
      </c>
      <c r="D3" s="1" t="n">
        <v>2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0</v>
      </c>
      <c r="D4" s="1" t="n">
        <f aca="false">SUM(D2:D3)</f>
        <v>3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