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ser</t>
  </si>
  <si>
    <t xml:space="preserve">Application</t>
  </si>
  <si>
    <t xml:space="preserve">Версия</t>
  </si>
  <si>
    <t xml:space="preserve">Количество</t>
  </si>
  <si>
    <t xml:space="preserve">Turnover</t>
  </si>
  <si>
    <t xml:space="preserve">iRevolution</t>
  </si>
  <si>
    <t xml:space="preserve">Camillion for Instagram</t>
  </si>
  <si>
    <t xml:space="preserve">2.2.1</t>
  </si>
  <si>
    <t xml:space="preserve">НО «ФПАК «ПИЛОТ»</t>
  </si>
  <si>
    <t xml:space="preserve">Гора Самоцветов-2. Добрые мультики в HD для детей</t>
  </si>
  <si>
    <t xml:space="preserve">ЕГЭ-балл. Актуальный помощник в выборе вуза и подготовки к ЕГЭ</t>
  </si>
  <si>
    <t xml:space="preserve">Zanzibook</t>
  </si>
  <si>
    <t xml:space="preserve">Gus' Little Coin</t>
  </si>
  <si>
    <t xml:space="preserve">киножурнал Ералаш</t>
  </si>
  <si>
    <t xml:space="preserve">Лесные. Искусство жизни в лесу</t>
  </si>
  <si>
    <t xml:space="preserve">Мультфильмы от «ТО «Экран»</t>
  </si>
  <si>
    <t xml:space="preserve">Ну, погоди! Найди отличия. Игра на развитие внимания</t>
  </si>
  <si>
    <t xml:space="preserve">uventa</t>
  </si>
  <si>
    <t xml:space="preserve">От А до Я</t>
  </si>
  <si>
    <t xml:space="preserve">ООО "Мир Детства Медиа"</t>
  </si>
  <si>
    <t xml:space="preserve">Сказки про Марту: Клад и Музей с раскрасками</t>
  </si>
  <si>
    <t xml:space="preserve">Три котенка. Развивающие мультики для детей</t>
  </si>
  <si>
    <t xml:space="preserve">Mind the Kids</t>
  </si>
  <si>
    <t xml:space="preserve">How to Draw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0</v>
      </c>
    </row>
    <row r="2" customFormat="false" ht="12.8" hidden="false" customHeight="false" outlineLevel="0" collapsed="false">
      <c r="B2" s="1" t="s">
        <v>6</v>
      </c>
      <c r="C2" s="1" t="s">
        <v>7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8</v>
      </c>
      <c r="B3" s="1" t="s">
        <v>9</v>
      </c>
      <c r="C3" s="1" t="n">
        <v>2.7</v>
      </c>
      <c r="D3" s="1" t="n">
        <v>8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B4" s="1" t="s">
        <v>10</v>
      </c>
      <c r="C4" s="1" t="n">
        <v>1.6</v>
      </c>
      <c r="D4" s="1" t="n">
        <v>1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11</v>
      </c>
      <c r="B5" s="1" t="s">
        <v>12</v>
      </c>
      <c r="C5" s="1" t="n">
        <v>1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B6" s="1" t="s">
        <v>13</v>
      </c>
      <c r="C6" s="1" t="n">
        <v>1.5</v>
      </c>
      <c r="D6" s="1" t="n">
        <v>3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B7" s="1" t="s">
        <v>14</v>
      </c>
      <c r="C7" s="1" t="n">
        <v>1.1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B8" s="1" t="s">
        <v>15</v>
      </c>
      <c r="C8" s="1" t="n">
        <v>1.5</v>
      </c>
      <c r="D8" s="1" t="n">
        <v>8</v>
      </c>
      <c r="E8" s="1" t="n">
        <v>0</v>
      </c>
      <c r="F8" s="1" t="n">
        <v>0</v>
      </c>
      <c r="G8" s="1" t="n">
        <v>0</v>
      </c>
    </row>
    <row r="9" customFormat="false" ht="12.8" hidden="false" customHeight="false" outlineLevel="0" collapsed="false">
      <c r="B9" s="1" t="s">
        <v>16</v>
      </c>
      <c r="C9" s="1" t="n">
        <v>1</v>
      </c>
      <c r="D9" s="1" t="n">
        <v>2</v>
      </c>
      <c r="E9" s="1" t="n">
        <v>0</v>
      </c>
      <c r="F9" s="1" t="n">
        <v>0</v>
      </c>
      <c r="G9" s="1" t="n">
        <v>0</v>
      </c>
    </row>
    <row r="10" customFormat="false" ht="12.8" hidden="false" customHeight="false" outlineLevel="0" collapsed="false">
      <c r="A10" s="1" t="s">
        <v>17</v>
      </c>
      <c r="B10" s="1" t="s">
        <v>18</v>
      </c>
      <c r="C10" s="1" t="n">
        <v>1.7</v>
      </c>
      <c r="D10" s="1" t="n">
        <v>1</v>
      </c>
      <c r="E10" s="1" t="n">
        <v>0</v>
      </c>
      <c r="F10" s="1" t="n">
        <v>0</v>
      </c>
      <c r="G10" s="1" t="n">
        <v>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n">
        <v>2.4</v>
      </c>
      <c r="D11" s="1" t="n">
        <v>2</v>
      </c>
      <c r="E11" s="1" t="n">
        <v>0</v>
      </c>
      <c r="F11" s="1" t="n">
        <v>0</v>
      </c>
      <c r="G11" s="1" t="n">
        <v>0</v>
      </c>
    </row>
    <row r="12" customFormat="false" ht="12.8" hidden="false" customHeight="false" outlineLevel="0" collapsed="false">
      <c r="B12" s="1" t="s">
        <v>21</v>
      </c>
      <c r="C12" s="1" t="n">
        <v>1.8</v>
      </c>
      <c r="D12" s="1" t="n">
        <v>2</v>
      </c>
      <c r="E12" s="1" t="n">
        <v>0</v>
      </c>
      <c r="F12" s="1" t="n">
        <v>0</v>
      </c>
      <c r="G12" s="1" t="n">
        <v>0</v>
      </c>
    </row>
    <row r="13" customFormat="false" ht="12.8" hidden="false" customHeight="false" outlineLevel="0" collapsed="false">
      <c r="A13" s="1" t="s">
        <v>22</v>
      </c>
      <c r="B13" s="1" t="s">
        <v>23</v>
      </c>
      <c r="C13" s="1" t="n">
        <v>5.14</v>
      </c>
      <c r="D13" s="1" t="n">
        <v>45</v>
      </c>
      <c r="E13" s="1" t="n">
        <v>0</v>
      </c>
      <c r="F13" s="1" t="n">
        <v>0</v>
      </c>
      <c r="G13" s="1" t="n">
        <v>0</v>
      </c>
    </row>
    <row r="14" customFormat="false" ht="12.8" hidden="false" customHeight="false" outlineLevel="0" collapsed="false">
      <c r="A14" s="1" t="s">
        <v>24</v>
      </c>
      <c r="D14" s="1" t="n">
        <f aca="false">SUM(D2:D13)</f>
        <v>76</v>
      </c>
      <c r="E14" s="1" t="n">
        <f aca="false">SUM(E2:E13)</f>
        <v>0</v>
      </c>
      <c r="F14" s="1" t="n">
        <f aca="false">SUM(F2:F13)</f>
        <v>0</v>
      </c>
      <c r="G14" s="1" t="n">
        <f aca="false">SUM(G2:G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