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ЕГЭ-балл. Актуальны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</t>
  </si>
  <si>
    <t xml:space="preserve">Количество</t>
  </si>
  <si>
    <t xml:space="preserve">Currency</t>
  </si>
  <si>
    <t xml:space="preserve">Country</t>
  </si>
  <si>
    <t xml:space="preserve">Turnover</t>
  </si>
  <si>
    <t xml:space="preserve">iRevolution</t>
  </si>
  <si>
    <t xml:space="preserve">User</t>
  </si>
  <si>
    <t xml:space="preserve">2020-12-22</t>
  </si>
  <si>
    <t xml:space="preserve">RUB</t>
  </si>
  <si>
    <t xml:space="preserve">RU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10</v>
      </c>
      <c r="B3" s="1" t="n">
        <f aca="false">SUM(B2:B2)</f>
        <v>1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  <c r="F3" s="1" t="n">
        <f aca="false">SUM(F2:F2)</f>
        <v>0</v>
      </c>
      <c r="G3" s="1" t="n">
        <f aca="false">SUM(G2:G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