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Гора Самоцветов-2. Д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8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8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