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Camillion for Insta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